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　：　ＳＡＧＡ２０２４国スポ佐賀市開催競技来場者管理業務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administrator</cp:lastModifiedBy>
  <cp:lastPrinted>2023-03-22T10:59:23Z</cp:lastPrinted>
  <dcterms:modified xsi:type="dcterms:W3CDTF">2024-05-24T06:46:09Z</dcterms:modified>
  <cp:revision>0</cp:revision>
  <dc:subject/>
  <dc:title/>
</cp:coreProperties>
</file>