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ＳＡＧＡ２０２４国スポ佐賀市開催競技会駐車場情報等リーフレット製作及び印刷業務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user</cp:lastModifiedBy>
  <cp:lastPrinted>2024-06-07T00:28:23Z</cp:lastPrinted>
  <dcterms:modified xsi:type="dcterms:W3CDTF">2024-06-07T00:28:25Z</dcterms:modified>
  <cp:revision>0</cp:revision>
  <dc:subject/>
  <dc:title/>
</cp:coreProperties>
</file>