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ＡＧＡ２０２４国スポ体操競技会（体操競技・新体操）得点集計業務委託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6-13T06:39:58Z</dcterms:modified>
  <cp:revision>0</cp:revision>
  <dc:subject/>
  <dc:title/>
</cp:coreProperties>
</file>