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ＳＡＧＡ２０２４国スポ看板製作等業務委託（ＳＡＧＡサンライズパーク開催競技会場内）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7-01T00:24:15Z</dcterms:modified>
  <cp:revision>0</cp:revision>
  <dc:subject/>
  <dc:title/>
</cp:coreProperties>
</file>