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業務名：ＳＡＧＡ２０２４国スポ体操競技会（体操競技）に伴う集塵機賃貸借契約</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梅﨑未悠</cp:lastModifiedBy>
  <cp:lastPrinted>2024-07-23T23:45:45Z</cp:lastPrinted>
  <dcterms:modified xsi:type="dcterms:W3CDTF">2024-07-25T06:24:34Z</dcterms:modified>
  <cp:revision>0</cp:revision>
  <dc:subject/>
  <dc:title/>
</cp:coreProperties>
</file>