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件名：ＳＡＧＡ２０２４国スポ柔道競技会柔道畳借用、運搬、設置、撤去及び保守管理等業務委託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7-23T04:36:33Z</dcterms:modified>
  <cp:revision>0</cp:revision>
  <dc:subject/>
  <dc:title/>
</cp:coreProperties>
</file>